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Formato 5 Estado Analítico de Ingresos Detallado - LDF</t>
  </si>
  <si>
    <t xml:space="preserve">Municipio de León, Gobierno del Estado de Guanajuato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  <numFmt numFmtId="169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26648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19240"/>
          <a:ext cx="1266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22.86"/>
    <col collapsed="false" customWidth="true" hidden="false" outlineLevel="0" max="3" min="3" style="0" width="31.29"/>
    <col collapsed="false" customWidth="true" hidden="false" outlineLevel="0" max="5" min="4" style="0" width="22.57"/>
    <col collapsed="false" customWidth="true" hidden="false" outlineLevel="0" max="6" min="6" style="0" width="22"/>
    <col collapsed="false" customWidth="true" hidden="false" outlineLevel="0" max="7" min="7" style="0" width="21.29"/>
    <col collapsed="false" customWidth="true" hidden="false" outlineLevel="0" max="8" min="8" style="0" width="16.14"/>
    <col collapsed="false" customWidth="true" hidden="false" outlineLevel="0" max="9" min="9" style="0" width="12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2"/>
    </row>
    <row r="6" customFormat="false" ht="15.75" hidden="false" customHeight="false" outlineLevel="0" collapsed="false">
      <c r="A6" s="7" t="s">
        <v>5</v>
      </c>
      <c r="B6" s="7" t="s">
        <v>6</v>
      </c>
      <c r="C6" s="7"/>
      <c r="D6" s="7"/>
      <c r="E6" s="7"/>
      <c r="F6" s="7"/>
      <c r="G6" s="7" t="s">
        <v>7</v>
      </c>
      <c r="H6" s="2"/>
    </row>
    <row r="7" customFormat="false" ht="33.75" hidden="false" customHeight="true" outlineLevel="0" collapsed="false">
      <c r="A7" s="7"/>
      <c r="B7" s="7" t="s">
        <v>8</v>
      </c>
      <c r="C7" s="8" t="s">
        <v>9</v>
      </c>
      <c r="D7" s="7" t="s">
        <v>10</v>
      </c>
      <c r="E7" s="7" t="s">
        <v>11</v>
      </c>
      <c r="F7" s="7" t="s">
        <v>12</v>
      </c>
      <c r="G7" s="7"/>
      <c r="H7" s="2"/>
    </row>
    <row r="8" customFormat="false" ht="15.7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2"/>
    </row>
    <row r="9" customFormat="false" ht="15.75" hidden="false" customHeight="false" outlineLevel="0" collapsed="false">
      <c r="A9" s="11" t="s">
        <v>14</v>
      </c>
      <c r="B9" s="12" t="n">
        <v>1250361373.05</v>
      </c>
      <c r="C9" s="12" t="n">
        <v>115405858.94</v>
      </c>
      <c r="D9" s="13" t="n">
        <v>1365767231.99</v>
      </c>
      <c r="E9" s="12" t="n">
        <v>1263066118.82</v>
      </c>
      <c r="F9" s="12" t="n">
        <v>1263079247.95</v>
      </c>
      <c r="G9" s="12" t="n">
        <v>12717874.8999996</v>
      </c>
      <c r="H9" s="2"/>
      <c r="I9" s="14"/>
    </row>
    <row r="10" customFormat="false" ht="15.7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2"/>
      <c r="I10" s="14"/>
    </row>
    <row r="11" customFormat="false" ht="15.75" hidden="false" customHeight="false" outlineLevel="0" collapsed="false">
      <c r="A11" s="11" t="s">
        <v>16</v>
      </c>
      <c r="B11" s="12" t="n">
        <v>0</v>
      </c>
      <c r="C11" s="12" t="n">
        <v>17585.38</v>
      </c>
      <c r="D11" s="13" t="n">
        <v>17585.38</v>
      </c>
      <c r="E11" s="12" t="n">
        <v>18717.98</v>
      </c>
      <c r="F11" s="12" t="n">
        <v>18717.98</v>
      </c>
      <c r="G11" s="12" t="n">
        <v>18717.98</v>
      </c>
      <c r="H11" s="2"/>
      <c r="I11" s="14"/>
    </row>
    <row r="12" customFormat="false" ht="15.75" hidden="false" customHeight="false" outlineLevel="0" collapsed="false">
      <c r="A12" s="11" t="s">
        <v>17</v>
      </c>
      <c r="B12" s="12" t="n">
        <v>346337458.8</v>
      </c>
      <c r="C12" s="12" t="n">
        <v>47229504.52</v>
      </c>
      <c r="D12" s="13" t="n">
        <v>393566963.32</v>
      </c>
      <c r="E12" s="12" t="n">
        <v>317276007.86</v>
      </c>
      <c r="F12" s="12" t="n">
        <v>317279227.86</v>
      </c>
      <c r="G12" s="12" t="n">
        <v>-29058230.9399999</v>
      </c>
      <c r="H12" s="2"/>
      <c r="I12" s="14"/>
    </row>
    <row r="13" customFormat="false" ht="15.75" hidden="false" customHeight="false" outlineLevel="0" collapsed="false">
      <c r="A13" s="11" t="s">
        <v>18</v>
      </c>
      <c r="B13" s="12" t="n">
        <v>78644626.1</v>
      </c>
      <c r="C13" s="12" t="n">
        <v>9245008.22</v>
      </c>
      <c r="D13" s="13" t="n">
        <v>87889634.32</v>
      </c>
      <c r="E13" s="12" t="n">
        <v>69220785.46</v>
      </c>
      <c r="F13" s="12" t="n">
        <v>69221316.46</v>
      </c>
      <c r="G13" s="12" t="n">
        <v>-9423309.63999999</v>
      </c>
      <c r="H13" s="2"/>
      <c r="I13" s="14"/>
    </row>
    <row r="14" customFormat="false" ht="15.75" hidden="false" customHeight="false" outlineLevel="0" collapsed="false">
      <c r="A14" s="11" t="s">
        <v>19</v>
      </c>
      <c r="B14" s="12" t="n">
        <v>151057925.53</v>
      </c>
      <c r="C14" s="12" t="n">
        <v>168349415.13</v>
      </c>
      <c r="D14" s="13" t="n">
        <v>319407340.66</v>
      </c>
      <c r="E14" s="12" t="n">
        <v>310397218.31</v>
      </c>
      <c r="F14" s="12" t="n">
        <v>310626426.39</v>
      </c>
      <c r="G14" s="12" t="n">
        <v>159568500.86</v>
      </c>
      <c r="H14" s="2"/>
      <c r="I14" s="14"/>
    </row>
    <row r="15" customFormat="false" ht="15.75" hidden="false" customHeight="false" outlineLevel="0" collapsed="false">
      <c r="A15" s="11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2"/>
      <c r="I15" s="14"/>
    </row>
    <row r="16" customFormat="false" ht="15.75" hidden="false" customHeight="false" outlineLevel="0" collapsed="false">
      <c r="A16" s="16" t="s">
        <v>21</v>
      </c>
      <c r="B16" s="12" t="n">
        <v>2370801930.81</v>
      </c>
      <c r="C16" s="12" t="n">
        <v>137898324.6</v>
      </c>
      <c r="D16" s="13" t="n">
        <v>2508700252.41</v>
      </c>
      <c r="E16" s="12" t="n">
        <v>1987781104.2</v>
      </c>
      <c r="F16" s="12" t="n">
        <v>1987781104.2</v>
      </c>
      <c r="G16" s="12" t="n">
        <v>-383020826.61</v>
      </c>
      <c r="H16" s="2"/>
      <c r="I16" s="14"/>
    </row>
    <row r="17" customFormat="false" ht="15.75" hidden="false" customHeight="false" outlineLevel="0" collapsed="false">
      <c r="A17" s="17" t="s">
        <v>22</v>
      </c>
      <c r="B17" s="15" t="n">
        <v>1824219528.02</v>
      </c>
      <c r="C17" s="15" t="n">
        <v>4688092.86</v>
      </c>
      <c r="D17" s="15" t="n">
        <v>1828907620.88</v>
      </c>
      <c r="E17" s="15" t="n">
        <v>1440776174.82</v>
      </c>
      <c r="F17" s="15" t="n">
        <v>1440776174.82</v>
      </c>
      <c r="G17" s="15" t="n">
        <v>-383443353.2</v>
      </c>
      <c r="H17" s="2"/>
      <c r="I17" s="14"/>
    </row>
    <row r="18" customFormat="false" ht="15.75" hidden="false" customHeight="false" outlineLevel="0" collapsed="false">
      <c r="A18" s="17" t="s">
        <v>23</v>
      </c>
      <c r="B18" s="15" t="n">
        <v>106124916.81</v>
      </c>
      <c r="C18" s="15" t="n">
        <v>59504112.27</v>
      </c>
      <c r="D18" s="15" t="n">
        <v>165629026.08</v>
      </c>
      <c r="E18" s="15" t="n">
        <v>143912489.8</v>
      </c>
      <c r="F18" s="15" t="n">
        <v>143912489.8</v>
      </c>
      <c r="G18" s="15" t="n">
        <v>37787572.99</v>
      </c>
      <c r="H18" s="2"/>
      <c r="I18" s="14"/>
    </row>
    <row r="19" customFormat="false" ht="15.75" hidden="false" customHeight="false" outlineLevel="0" collapsed="false">
      <c r="A19" s="17" t="s">
        <v>24</v>
      </c>
      <c r="B19" s="15" t="n">
        <v>157441714</v>
      </c>
      <c r="C19" s="15" t="n">
        <v>3663339.04</v>
      </c>
      <c r="D19" s="15" t="n">
        <v>161105053.04</v>
      </c>
      <c r="E19" s="15" t="n">
        <v>119564377.97</v>
      </c>
      <c r="F19" s="15" t="n">
        <v>119564377.97</v>
      </c>
      <c r="G19" s="15" t="n">
        <v>-37877336.03</v>
      </c>
      <c r="H19" s="2"/>
      <c r="I19" s="14"/>
    </row>
    <row r="20" customFormat="false" ht="15.75" hidden="false" customHeight="false" outlineLevel="0" collapsed="false">
      <c r="A20" s="17" t="s">
        <v>2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2"/>
      <c r="I20" s="14"/>
    </row>
    <row r="21" customFormat="false" ht="15.75" hidden="false" customHeight="false" outlineLevel="0" collapsed="false">
      <c r="A21" s="17" t="s">
        <v>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2"/>
      <c r="I21" s="14"/>
    </row>
    <row r="22" customFormat="false" ht="15.75" hidden="false" customHeight="false" outlineLevel="0" collapsed="false">
      <c r="A22" s="17" t="s">
        <v>27</v>
      </c>
      <c r="B22" s="15" t="n">
        <v>2320074.99</v>
      </c>
      <c r="C22" s="15" t="n">
        <v>7803036.47</v>
      </c>
      <c r="D22" s="15" t="n">
        <v>10123111.46</v>
      </c>
      <c r="E22" s="15" t="n">
        <v>10574900.45</v>
      </c>
      <c r="F22" s="15" t="n">
        <v>10574900.45</v>
      </c>
      <c r="G22" s="15" t="n">
        <v>8254825.46</v>
      </c>
      <c r="H22" s="2"/>
      <c r="I22" s="14"/>
    </row>
    <row r="23" customFormat="false" ht="15.75" hidden="false" customHeight="false" outlineLevel="0" collapsed="false">
      <c r="A23" s="17" t="s">
        <v>2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2"/>
      <c r="I23" s="14"/>
    </row>
    <row r="24" customFormat="false" ht="15.75" hidden="false" customHeight="false" outlineLevel="0" collapsed="false">
      <c r="A24" s="17" t="s">
        <v>2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2"/>
      <c r="I24" s="14"/>
    </row>
    <row r="25" customFormat="false" ht="15.75" hidden="false" customHeight="false" outlineLevel="0" collapsed="false">
      <c r="A25" s="17" t="s">
        <v>30</v>
      </c>
      <c r="B25" s="15" t="n">
        <v>54158697.99</v>
      </c>
      <c r="C25" s="15" t="n">
        <v>-13089122.9</v>
      </c>
      <c r="D25" s="15" t="n">
        <v>41069575.09</v>
      </c>
      <c r="E25" s="15" t="n">
        <v>25722522.26</v>
      </c>
      <c r="F25" s="15" t="n">
        <v>25722522.26</v>
      </c>
      <c r="G25" s="15" t="n">
        <v>-28436175.73</v>
      </c>
      <c r="H25" s="2"/>
      <c r="I25" s="14"/>
    </row>
    <row r="26" customFormat="false" ht="15.75" hidden="false" customHeight="false" outlineLevel="0" collapsed="false">
      <c r="A26" s="17" t="s">
        <v>31</v>
      </c>
      <c r="B26" s="15" t="n">
        <v>226536999</v>
      </c>
      <c r="C26" s="15" t="n">
        <v>69249942.71</v>
      </c>
      <c r="D26" s="15" t="n">
        <v>295786941.71</v>
      </c>
      <c r="E26" s="15" t="n">
        <v>245660484</v>
      </c>
      <c r="F26" s="15" t="n">
        <v>245660484</v>
      </c>
      <c r="G26" s="15" t="n">
        <v>19123485</v>
      </c>
      <c r="H26" s="2"/>
      <c r="I26" s="14"/>
    </row>
    <row r="27" customFormat="false" ht="15.75" hidden="false" customHeight="false" outlineLevel="0" collapsed="false">
      <c r="A27" s="17" t="s">
        <v>32</v>
      </c>
      <c r="B27" s="15" t="n">
        <v>0</v>
      </c>
      <c r="C27" s="15" t="n">
        <v>6078924.15</v>
      </c>
      <c r="D27" s="15" t="n">
        <v>6078924.15</v>
      </c>
      <c r="E27" s="15" t="n">
        <v>1570154.9</v>
      </c>
      <c r="F27" s="15" t="n">
        <v>1570154.9</v>
      </c>
      <c r="G27" s="15" t="n">
        <v>1570154.9</v>
      </c>
      <c r="H27" s="2"/>
      <c r="I27" s="14"/>
    </row>
    <row r="28" customFormat="false" ht="15.75" hidden="false" customHeight="false" outlineLevel="0" collapsed="false">
      <c r="A28" s="11" t="s">
        <v>33</v>
      </c>
      <c r="B28" s="12" t="n">
        <v>35861069.91</v>
      </c>
      <c r="C28" s="12" t="n">
        <v>1277102.14</v>
      </c>
      <c r="D28" s="12" t="n">
        <v>37138172.05</v>
      </c>
      <c r="E28" s="12" t="n">
        <v>31704929.44</v>
      </c>
      <c r="F28" s="12" t="n">
        <v>31705933.44</v>
      </c>
      <c r="G28" s="12" t="n">
        <v>-4155136.47</v>
      </c>
      <c r="H28" s="2"/>
      <c r="I28" s="14"/>
    </row>
    <row r="29" customFormat="false" ht="15.75" hidden="false" customHeight="false" outlineLevel="0" collapsed="false">
      <c r="A29" s="17" t="s">
        <v>34</v>
      </c>
      <c r="B29" s="15" t="n">
        <v>0</v>
      </c>
      <c r="C29" s="15" t="n">
        <v>222585.23</v>
      </c>
      <c r="D29" s="15" t="n">
        <v>222585.23</v>
      </c>
      <c r="E29" s="15" t="n">
        <v>234390.05</v>
      </c>
      <c r="F29" s="15" t="n">
        <v>234390.05</v>
      </c>
      <c r="G29" s="15" t="n">
        <v>234390.05</v>
      </c>
      <c r="H29" s="2"/>
      <c r="I29" s="14"/>
    </row>
    <row r="30" customFormat="false" ht="15.75" hidden="false" customHeight="false" outlineLevel="0" collapsed="false">
      <c r="A30" s="17" t="s">
        <v>3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2"/>
      <c r="I30" s="14"/>
    </row>
    <row r="31" customFormat="false" ht="15.75" hidden="false" customHeight="false" outlineLevel="0" collapsed="false">
      <c r="A31" s="17" t="s">
        <v>36</v>
      </c>
      <c r="B31" s="15" t="n">
        <v>35111427</v>
      </c>
      <c r="C31" s="15" t="n">
        <v>-4417763.42</v>
      </c>
      <c r="D31" s="15" t="n">
        <v>30693663.58</v>
      </c>
      <c r="E31" s="15" t="n">
        <v>24901292.37</v>
      </c>
      <c r="F31" s="15" t="n">
        <v>24901292.37</v>
      </c>
      <c r="G31" s="15" t="n">
        <v>-10210134.63</v>
      </c>
      <c r="H31" s="2"/>
      <c r="I31" s="14"/>
    </row>
    <row r="32" customFormat="false" ht="15.75" hidden="false" customHeight="false" outlineLevel="0" collapsed="false">
      <c r="A32" s="17" t="s">
        <v>3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2"/>
      <c r="I32" s="14"/>
    </row>
    <row r="33" customFormat="false" ht="15.75" hidden="false" customHeight="false" outlineLevel="0" collapsed="false">
      <c r="A33" s="17" t="s">
        <v>38</v>
      </c>
      <c r="B33" s="15" t="n">
        <v>749642.91</v>
      </c>
      <c r="C33" s="15" t="n">
        <v>5472280.33</v>
      </c>
      <c r="D33" s="15" t="n">
        <v>6221923.24</v>
      </c>
      <c r="E33" s="15" t="n">
        <v>6569247.02</v>
      </c>
      <c r="F33" s="15" t="n">
        <v>6570251.02</v>
      </c>
      <c r="G33" s="15" t="n">
        <v>5820608.11</v>
      </c>
      <c r="H33" s="2"/>
      <c r="I33" s="14"/>
    </row>
    <row r="34" customFormat="false" ht="15.75" hidden="false" customHeight="false" outlineLevel="0" collapsed="false">
      <c r="A34" s="11" t="s">
        <v>3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2"/>
      <c r="I34" s="14"/>
    </row>
    <row r="35" customFormat="false" ht="15.75" hidden="false" customHeight="false" outlineLevel="0" collapsed="false">
      <c r="A35" s="11" t="s">
        <v>4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2"/>
      <c r="I35" s="14"/>
    </row>
    <row r="36" customFormat="false" ht="15.75" hidden="false" customHeight="false" outlineLevel="0" collapsed="false">
      <c r="A36" s="17" t="s">
        <v>4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2"/>
      <c r="I36" s="14"/>
    </row>
    <row r="37" customFormat="false" ht="15.75" hidden="false" customHeight="false" outlineLevel="0" collapsed="false">
      <c r="A37" s="11" t="s">
        <v>4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2"/>
      <c r="I37" s="14"/>
    </row>
    <row r="38" customFormat="false" ht="15.75" hidden="false" customHeight="false" outlineLevel="0" collapsed="false">
      <c r="A38" s="17" t="s">
        <v>4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2"/>
      <c r="I38" s="14"/>
    </row>
    <row r="39" customFormat="false" ht="15.75" hidden="false" customHeight="false" outlineLevel="0" collapsed="false">
      <c r="A39" s="17" t="s">
        <v>4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2"/>
      <c r="I39" s="14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19"/>
      <c r="G40" s="19"/>
      <c r="H40" s="2"/>
    </row>
    <row r="41" customFormat="false" ht="15.75" hidden="false" customHeight="false" outlineLevel="0" collapsed="false">
      <c r="A41" s="20" t="s">
        <v>45</v>
      </c>
      <c r="B41" s="21" t="n">
        <v>4233064384.2</v>
      </c>
      <c r="C41" s="21" t="n">
        <v>479422798.93</v>
      </c>
      <c r="D41" s="21" t="n">
        <v>4712487180.13</v>
      </c>
      <c r="E41" s="21" t="n">
        <v>3979464882.07</v>
      </c>
      <c r="F41" s="21" t="n">
        <v>3979711974.28</v>
      </c>
      <c r="G41" s="21" t="n">
        <v>-253352409.92</v>
      </c>
      <c r="H41" s="2"/>
      <c r="I41" s="14"/>
    </row>
    <row r="42" customFormat="false" ht="15.75" hidden="false" customHeight="false" outlineLevel="0" collapsed="false">
      <c r="A42" s="20" t="s">
        <v>46</v>
      </c>
      <c r="B42" s="22"/>
      <c r="C42" s="22"/>
      <c r="D42" s="22"/>
      <c r="E42" s="22"/>
      <c r="F42" s="23"/>
      <c r="G42" s="24" t="n">
        <v>0</v>
      </c>
      <c r="H42" s="2"/>
    </row>
    <row r="43" customFormat="false" ht="15.75" hidden="false" customHeight="false" outlineLevel="0" collapsed="false">
      <c r="A43" s="18"/>
      <c r="B43" s="25"/>
      <c r="C43" s="25"/>
      <c r="D43" s="25"/>
      <c r="E43" s="25"/>
      <c r="F43" s="24"/>
      <c r="G43" s="24"/>
      <c r="H43" s="2"/>
    </row>
    <row r="44" customFormat="false" ht="15.75" hidden="false" customHeight="false" outlineLevel="0" collapsed="false">
      <c r="A44" s="20" t="s">
        <v>47</v>
      </c>
      <c r="B44" s="26"/>
      <c r="C44" s="26"/>
      <c r="D44" s="26"/>
      <c r="E44" s="26"/>
      <c r="F44" s="27"/>
      <c r="G44" s="27"/>
      <c r="H44" s="2"/>
    </row>
    <row r="45" customFormat="false" ht="15.75" hidden="false" customHeight="false" outlineLevel="0" collapsed="false">
      <c r="A45" s="11" t="s">
        <v>48</v>
      </c>
      <c r="B45" s="28" t="n">
        <v>1334791477.68</v>
      </c>
      <c r="C45" s="28" t="n">
        <v>61337425.32</v>
      </c>
      <c r="D45" s="28" t="n">
        <v>1396128899</v>
      </c>
      <c r="E45" s="28" t="n">
        <v>1088875511.78</v>
      </c>
      <c r="F45" s="29" t="n">
        <v>1088875511.78</v>
      </c>
      <c r="G45" s="29" t="n">
        <v>-245915965.9</v>
      </c>
      <c r="H45" s="2"/>
    </row>
    <row r="46" customFormat="false" ht="31.5" hidden="false" customHeight="false" outlineLevel="0" collapsed="false">
      <c r="A46" s="30" t="s">
        <v>4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2" t="n">
        <v>0</v>
      </c>
      <c r="H46" s="2"/>
    </row>
    <row r="47" customFormat="false" ht="15.75" hidden="false" customHeight="false" outlineLevel="0" collapsed="false">
      <c r="A47" s="30" t="s">
        <v>5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2" t="n">
        <v>0</v>
      </c>
      <c r="H47" s="2"/>
    </row>
    <row r="48" customFormat="false" ht="15.75" hidden="false" customHeight="false" outlineLevel="0" collapsed="false">
      <c r="A48" s="30" t="s">
        <v>51</v>
      </c>
      <c r="B48" s="32" t="n">
        <v>268161988.16</v>
      </c>
      <c r="C48" s="32" t="n">
        <v>6271600.84</v>
      </c>
      <c r="D48" s="32" t="n">
        <v>274433585</v>
      </c>
      <c r="E48" s="32" t="n">
        <v>247038128.46</v>
      </c>
      <c r="F48" s="33" t="n">
        <v>247038128.46</v>
      </c>
      <c r="G48" s="33" t="n">
        <v>-21123859.7</v>
      </c>
      <c r="H48" s="2"/>
    </row>
    <row r="49" customFormat="false" ht="31.5" hidden="false" customHeight="false" outlineLevel="0" collapsed="false">
      <c r="A49" s="30" t="s">
        <v>52</v>
      </c>
      <c r="B49" s="32" t="n">
        <v>0</v>
      </c>
      <c r="C49" s="32" t="n">
        <v>0</v>
      </c>
      <c r="D49" s="32" t="n">
        <v>0</v>
      </c>
      <c r="E49" s="32" t="n">
        <v>0</v>
      </c>
      <c r="F49" s="33" t="n">
        <v>0</v>
      </c>
      <c r="G49" s="33" t="n">
        <v>0</v>
      </c>
      <c r="H49" s="2"/>
    </row>
    <row r="50" customFormat="false" ht="15.75" hidden="false" customHeight="false" outlineLevel="0" collapsed="false">
      <c r="A50" s="30" t="s">
        <v>53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2"/>
    </row>
    <row r="51" customFormat="false" ht="31.5" hidden="false" customHeight="false" outlineLevel="0" collapsed="false">
      <c r="A51" s="30" t="s">
        <v>54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2" t="n">
        <v>0</v>
      </c>
      <c r="H51" s="2"/>
    </row>
    <row r="52" customFormat="false" ht="31.5" hidden="false" customHeight="false" outlineLevel="0" collapsed="false">
      <c r="A52" s="34" t="s">
        <v>55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2" t="n">
        <v>0</v>
      </c>
      <c r="H52" s="2"/>
    </row>
    <row r="53" customFormat="false" ht="15.75" hidden="false" customHeight="false" outlineLevel="0" collapsed="false">
      <c r="A53" s="17" t="s">
        <v>56</v>
      </c>
      <c r="B53" s="35" t="n">
        <v>1066629489.52</v>
      </c>
      <c r="C53" s="35" t="n">
        <v>55065824.48</v>
      </c>
      <c r="D53" s="35" t="n">
        <v>1121695314</v>
      </c>
      <c r="E53" s="35" t="n">
        <v>841837383.32</v>
      </c>
      <c r="F53" s="35" t="n">
        <v>841837383.32</v>
      </c>
      <c r="G53" s="32" t="n">
        <v>-224792106.2</v>
      </c>
      <c r="H53" s="2"/>
    </row>
    <row r="54" customFormat="false" ht="15.75" hidden="false" customHeight="false" outlineLevel="0" collapsed="false">
      <c r="A54" s="11" t="s">
        <v>57</v>
      </c>
      <c r="B54" s="26" t="n">
        <v>90200000</v>
      </c>
      <c r="C54" s="26" t="n">
        <v>114976355.38</v>
      </c>
      <c r="D54" s="26" t="n">
        <v>205176355.38</v>
      </c>
      <c r="E54" s="26" t="n">
        <v>141523958.05</v>
      </c>
      <c r="F54" s="27" t="n">
        <v>141523902.48</v>
      </c>
      <c r="G54" s="27" t="n">
        <v>51323902.48</v>
      </c>
      <c r="H54" s="2"/>
    </row>
    <row r="55" customFormat="false" ht="15.75" hidden="false" customHeight="false" outlineLevel="0" collapsed="false">
      <c r="A55" s="34" t="s">
        <v>5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25" t="n">
        <v>0</v>
      </c>
      <c r="H55" s="2"/>
    </row>
    <row r="56" customFormat="false" ht="15.75" hidden="false" customHeight="false" outlineLevel="0" collapsed="false">
      <c r="A56" s="30" t="s">
        <v>59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25" t="n">
        <v>0</v>
      </c>
      <c r="H56" s="2"/>
    </row>
    <row r="57" customFormat="false" ht="15.75" hidden="false" customHeight="false" outlineLevel="0" collapsed="false">
      <c r="A57" s="30" t="s">
        <v>60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25" t="n">
        <v>0</v>
      </c>
      <c r="H57" s="2"/>
    </row>
    <row r="58" customFormat="false" ht="15.75" hidden="false" customHeight="false" outlineLevel="0" collapsed="false">
      <c r="A58" s="34" t="s">
        <v>61</v>
      </c>
      <c r="B58" s="25" t="n">
        <v>90200000</v>
      </c>
      <c r="C58" s="25" t="n">
        <v>114976355.38</v>
      </c>
      <c r="D58" s="25" t="n">
        <v>205176355.38</v>
      </c>
      <c r="E58" s="25" t="n">
        <v>141523958.05</v>
      </c>
      <c r="F58" s="24" t="n">
        <v>141523902.48</v>
      </c>
      <c r="G58" s="24" t="n">
        <v>51323902.48</v>
      </c>
      <c r="H58" s="2"/>
    </row>
    <row r="59" customFormat="false" ht="15.75" hidden="false" customHeight="false" outlineLevel="0" collapsed="false">
      <c r="A59" s="11" t="s">
        <v>62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"/>
    </row>
    <row r="60" customFormat="false" ht="31.5" hidden="false" customHeight="false" outlineLevel="0" collapsed="false">
      <c r="A60" s="30" t="s">
        <v>63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"/>
    </row>
    <row r="61" customFormat="false" ht="15.75" hidden="false" customHeight="false" outlineLevel="0" collapsed="false">
      <c r="A61" s="30" t="s">
        <v>64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"/>
    </row>
    <row r="62" customFormat="false" ht="15.75" hidden="false" customHeight="false" outlineLevel="0" collapsed="false">
      <c r="A62" s="11" t="s">
        <v>65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"/>
    </row>
    <row r="63" customFormat="false" ht="15.75" hidden="false" customHeight="false" outlineLevel="0" collapsed="false">
      <c r="A63" s="11" t="s">
        <v>66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"/>
    </row>
    <row r="64" customFormat="false" ht="15.75" hidden="false" customHeight="false" outlineLevel="0" collapsed="false">
      <c r="A64" s="18"/>
      <c r="B64" s="25"/>
      <c r="C64" s="25"/>
      <c r="D64" s="25"/>
      <c r="E64" s="25"/>
      <c r="F64" s="24"/>
      <c r="G64" s="24"/>
      <c r="H64" s="2"/>
    </row>
    <row r="65" customFormat="false" ht="15.75" hidden="false" customHeight="false" outlineLevel="0" collapsed="false">
      <c r="A65" s="20" t="s">
        <v>67</v>
      </c>
      <c r="B65" s="26" t="n">
        <v>1424991477.68</v>
      </c>
      <c r="C65" s="26" t="n">
        <v>176313780.7</v>
      </c>
      <c r="D65" s="26" t="n">
        <v>1601305254.38</v>
      </c>
      <c r="E65" s="26" t="n">
        <v>1230399469.83</v>
      </c>
      <c r="F65" s="26" t="n">
        <v>1230399414.26</v>
      </c>
      <c r="G65" s="26" t="n">
        <v>-194592063.42</v>
      </c>
      <c r="H65" s="2"/>
    </row>
    <row r="66" customFormat="false" ht="15.75" hidden="false" customHeight="false" outlineLevel="0" collapsed="false">
      <c r="A66" s="18"/>
      <c r="B66" s="25"/>
      <c r="C66" s="25"/>
      <c r="D66" s="25"/>
      <c r="E66" s="25"/>
      <c r="F66" s="24"/>
      <c r="G66" s="24"/>
      <c r="H66" s="2"/>
    </row>
    <row r="67" customFormat="false" ht="15.75" hidden="false" customHeight="false" outlineLevel="0" collapsed="false">
      <c r="A67" s="20" t="s">
        <v>6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"/>
    </row>
    <row r="68" customFormat="false" ht="15.75" hidden="false" customHeight="false" outlineLevel="0" collapsed="false">
      <c r="A68" s="11" t="s">
        <v>69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"/>
    </row>
    <row r="69" customFormat="false" ht="15.75" hidden="false" customHeight="false" outlineLevel="0" collapsed="false">
      <c r="A69" s="18"/>
      <c r="B69" s="25"/>
      <c r="C69" s="25"/>
      <c r="D69" s="25"/>
      <c r="E69" s="25"/>
      <c r="F69" s="24"/>
      <c r="G69" s="24"/>
      <c r="H69" s="2"/>
    </row>
    <row r="70" customFormat="false" ht="15.75" hidden="false" customHeight="false" outlineLevel="0" collapsed="false">
      <c r="A70" s="20" t="s">
        <v>70</v>
      </c>
      <c r="B70" s="26" t="n">
        <v>5658055861.88</v>
      </c>
      <c r="C70" s="26" t="n">
        <v>650849477.97</v>
      </c>
      <c r="D70" s="26" t="n">
        <v>6308905338.28</v>
      </c>
      <c r="E70" s="26" t="n">
        <v>5209864351.9</v>
      </c>
      <c r="F70" s="26" t="n">
        <v>5210111388.54</v>
      </c>
      <c r="G70" s="26" t="n">
        <v>-447944473.34</v>
      </c>
      <c r="H70" s="26"/>
      <c r="I70" s="14"/>
    </row>
    <row r="71" customFormat="false" ht="15.75" hidden="false" customHeight="false" outlineLevel="0" collapsed="false">
      <c r="A71" s="18"/>
      <c r="B71" s="25"/>
      <c r="C71" s="25"/>
      <c r="D71" s="25"/>
      <c r="E71" s="25"/>
      <c r="F71" s="24"/>
      <c r="G71" s="24"/>
      <c r="H71" s="2"/>
    </row>
    <row r="72" customFormat="false" ht="15.75" hidden="false" customHeight="false" outlineLevel="0" collapsed="false">
      <c r="A72" s="20" t="s">
        <v>71</v>
      </c>
      <c r="B72" s="25"/>
      <c r="C72" s="25"/>
      <c r="D72" s="25"/>
      <c r="E72" s="25"/>
      <c r="F72" s="24"/>
      <c r="G72" s="24"/>
      <c r="H72" s="2"/>
    </row>
    <row r="73" customFormat="false" ht="31.5" hidden="false" customHeight="false" outlineLevel="0" collapsed="false">
      <c r="A73" s="37" t="s">
        <v>72</v>
      </c>
      <c r="B73" s="25" t="n">
        <v>183529620.040167</v>
      </c>
      <c r="C73" s="25" t="n">
        <v>825898256.959833</v>
      </c>
      <c r="D73" s="25" t="n">
        <v>1009427877</v>
      </c>
      <c r="E73" s="25" t="n">
        <v>0</v>
      </c>
      <c r="F73" s="25" t="n">
        <v>0</v>
      </c>
      <c r="G73" s="25" t="n">
        <v>-183529620.040167</v>
      </c>
      <c r="H73" s="2"/>
    </row>
    <row r="74" customFormat="false" ht="31.5" hidden="false" customHeight="false" outlineLevel="0" collapsed="false">
      <c r="A74" s="37" t="s">
        <v>73</v>
      </c>
      <c r="B74" s="25" t="n">
        <v>0</v>
      </c>
      <c r="C74" s="25" t="n">
        <v>129859440</v>
      </c>
      <c r="D74" s="25" t="n">
        <v>129859440</v>
      </c>
      <c r="E74" s="25" t="n">
        <v>0</v>
      </c>
      <c r="F74" s="25" t="n">
        <v>0</v>
      </c>
      <c r="G74" s="25" t="n">
        <v>0</v>
      </c>
      <c r="H74" s="2"/>
    </row>
    <row r="75" customFormat="false" ht="15.75" hidden="false" customHeight="false" outlineLevel="0" collapsed="false">
      <c r="A75" s="38" t="s">
        <v>74</v>
      </c>
      <c r="B75" s="39" t="n">
        <v>183529620.040167</v>
      </c>
      <c r="C75" s="39" t="n">
        <v>955757696.959833</v>
      </c>
      <c r="D75" s="39" t="n">
        <v>1139287317</v>
      </c>
      <c r="E75" s="39" t="n">
        <v>0</v>
      </c>
      <c r="F75" s="39" t="n">
        <v>0</v>
      </c>
      <c r="G75" s="39" t="n">
        <v>-183529620.040167</v>
      </c>
      <c r="H75" s="2"/>
    </row>
    <row r="76" customFormat="false" ht="15.75" hidden="false" customHeight="false" outlineLevel="0" collapsed="false">
      <c r="A76" s="2"/>
      <c r="B76" s="2"/>
      <c r="C76" s="2"/>
      <c r="D76" s="40"/>
      <c r="E76" s="2"/>
      <c r="F76" s="2"/>
      <c r="G76" s="2"/>
      <c r="H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.75" hidden="false" customHeight="false" outlineLevel="0" collapsed="false">
      <c r="A89" s="41"/>
      <c r="B89" s="41"/>
      <c r="C89" s="42"/>
      <c r="D89" s="42"/>
      <c r="E89" s="42"/>
      <c r="F89" s="2"/>
      <c r="G89" s="2"/>
      <c r="H89" s="2"/>
    </row>
    <row r="90" customFormat="false" ht="15.75" hidden="false" customHeight="true" outlineLevel="0" collapsed="false">
      <c r="A90" s="43" t="s">
        <v>75</v>
      </c>
      <c r="B90" s="41"/>
      <c r="C90" s="44" t="s">
        <v>76</v>
      </c>
      <c r="D90" s="44"/>
      <c r="E90" s="44"/>
      <c r="F90" s="2"/>
      <c r="G90" s="2"/>
      <c r="H90" s="2"/>
    </row>
    <row r="91" customFormat="false" ht="15" hidden="false" customHeight="true" outlineLevel="0" collapsed="false">
      <c r="A91" s="44" t="s">
        <v>77</v>
      </c>
      <c r="B91" s="41"/>
      <c r="C91" s="44" t="s">
        <v>78</v>
      </c>
      <c r="D91" s="44"/>
      <c r="E91" s="44"/>
      <c r="F91" s="2"/>
      <c r="G91" s="2"/>
      <c r="H91" s="2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1-04T1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